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на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№ п/п</t>
  </si>
  <si>
    <t xml:space="preserve">Наименование </t>
  </si>
  <si>
    <t xml:space="preserve">цена для физ.лиц</t>
  </si>
  <si>
    <t xml:space="preserve">цена для юр.лиц за 1-ед. ПК</t>
  </si>
  <si>
    <t xml:space="preserve">Сумма скидки для постоянных</t>
  </si>
  <si>
    <t xml:space="preserve">Выезд администратора  (если только диагностика)</t>
  </si>
  <si>
    <t xml:space="preserve">Очистка пыли внутри системного блока, (чистка кулеров, замена термопасты на ЦП)</t>
  </si>
  <si>
    <t xml:space="preserve">Очистка пыли внутри ноутбука, (чистка кулеров, замена термопасты на ЦП)</t>
  </si>
  <si>
    <t xml:space="preserve">Создание резервных архивов системы - Acronis True Image </t>
  </si>
  <si>
    <t xml:space="preserve">Форматирование, работа с разделами и восстановление BAD секторов жесткого диска</t>
  </si>
  <si>
    <t xml:space="preserve">Восстановление системы с резервной копии (при условии если таковая имеется )</t>
  </si>
  <si>
    <t xml:space="preserve">Перенос сохраненой информации с одного жесткого диска на другой</t>
  </si>
  <si>
    <t xml:space="preserve">бесплатно</t>
  </si>
  <si>
    <t xml:space="preserve">Восстановление информации случайно удаленной или утеряной вовремя сбоя операционной системы (НЕ входит цена сервисного центра)</t>
  </si>
  <si>
    <t xml:space="preserve">Установка лицензионного ПО и ОС на ПК</t>
  </si>
  <si>
    <t xml:space="preserve">Установка лицензионного ПО и ОС на ноутбук</t>
  </si>
  <si>
    <t xml:space="preserve">Настройка и оптимизация ПО и ОС</t>
  </si>
  <si>
    <t xml:space="preserve">Установка драйверов и необходимого ПО (под заказ)</t>
  </si>
  <si>
    <t xml:space="preserve">Установка и настройка Антивирусного продукта</t>
  </si>
  <si>
    <t xml:space="preserve">Установка и настройка Firewall и защиты от вторжения из вне </t>
  </si>
  <si>
    <t xml:space="preserve">Антивирусная профилактика, настройка безопастности ПК  (ESET, port`s, spyware...)</t>
  </si>
  <si>
    <t xml:space="preserve">Установка лицензионного Офисного пакета (если не был установлен)</t>
  </si>
  <si>
    <t xml:space="preserve">Установка лицензионного Мультимедийного пакета  (если не был установлен)</t>
  </si>
  <si>
    <t xml:space="preserve">Установка и настройка периферийных устройств и дополнительных плат</t>
  </si>
  <si>
    <t xml:space="preserve">Замена кулеров и систем охлаждения (НЕ входит стоимость комплектующих)</t>
  </si>
  <si>
    <t xml:space="preserve">Замена блока питания (НЕ входит стоимость комплектующих)</t>
  </si>
  <si>
    <t xml:space="preserve">Замена комплектующих ПК (НЕ входит стоимость комплектующих)</t>
  </si>
  <si>
    <t xml:space="preserve">Создание и настройка локальной сети (2 и более рабочих станций)</t>
  </si>
  <si>
    <t xml:space="preserve">Создание беспроводных сетей, настройка Wifi роутера (НЕ входит стоимость роутера)</t>
  </si>
  <si>
    <t xml:space="preserve">Удаленная помощь клиенту (через ИНТЕРНЕТ, без выезда на место);</t>
  </si>
  <si>
    <t xml:space="preserve">договор</t>
  </si>
  <si>
    <t xml:space="preserve">доставка в регионы до 10кг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-help.okis.ru/radmi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6.7"/>
    <col collapsed="false" customWidth="true" hidden="false" outlineLevel="0" max="3" min="3" style="2" width="16.42"/>
    <col collapsed="false" customWidth="true" hidden="false" outlineLevel="0" max="4" min="4" style="2" width="16.28"/>
    <col collapsed="false" customWidth="true" hidden="false" outlineLevel="0" max="5" min="5" style="3" width="15.7"/>
  </cols>
  <sheetData>
    <row r="1" s="8" customFormat="true" ht="31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12.75" hidden="false" customHeight="false" outlineLevel="0" collapsed="false">
      <c r="A2" s="9" t="n">
        <v>1</v>
      </c>
      <c r="B2" s="0" t="s">
        <v>5</v>
      </c>
      <c r="C2" s="10" t="n">
        <v>70</v>
      </c>
      <c r="D2" s="11" t="n">
        <f aca="false">C2+50</f>
        <v>120</v>
      </c>
      <c r="E2" s="12" t="n">
        <v>50</v>
      </c>
    </row>
    <row r="3" customFormat="false" ht="12.75" hidden="false" customHeight="false" outlineLevel="0" collapsed="false">
      <c r="A3" s="9" t="n">
        <v>2</v>
      </c>
      <c r="B3" s="0" t="s">
        <v>6</v>
      </c>
      <c r="C3" s="10" t="n">
        <v>120</v>
      </c>
      <c r="D3" s="11" t="n">
        <f aca="false">C3+50</f>
        <v>170</v>
      </c>
      <c r="E3" s="12" t="n">
        <v>50</v>
      </c>
    </row>
    <row r="4" customFormat="false" ht="12.75" hidden="false" customHeight="false" outlineLevel="0" collapsed="false">
      <c r="A4" s="9" t="n">
        <v>3</v>
      </c>
      <c r="B4" s="0" t="s">
        <v>7</v>
      </c>
      <c r="C4" s="10" t="n">
        <v>150</v>
      </c>
      <c r="D4" s="11" t="n">
        <f aca="false">C4+50</f>
        <v>200</v>
      </c>
      <c r="E4" s="12" t="n">
        <v>50</v>
      </c>
    </row>
    <row r="5" customFormat="false" ht="12.75" hidden="false" customHeight="false" outlineLevel="0" collapsed="false">
      <c r="A5" s="9" t="n">
        <v>4</v>
      </c>
      <c r="B5" s="0" t="s">
        <v>8</v>
      </c>
      <c r="C5" s="10" t="n">
        <v>70</v>
      </c>
      <c r="D5" s="11" t="n">
        <f aca="false">C5+50</f>
        <v>120</v>
      </c>
      <c r="E5" s="12" t="n">
        <v>0</v>
      </c>
    </row>
    <row r="6" customFormat="false" ht="12.75" hidden="false" customHeight="false" outlineLevel="0" collapsed="false">
      <c r="A6" s="9" t="n">
        <v>5</v>
      </c>
      <c r="B6" s="0" t="s">
        <v>9</v>
      </c>
      <c r="C6" s="10" t="n">
        <v>70</v>
      </c>
      <c r="D6" s="11" t="n">
        <f aca="false">C6+50</f>
        <v>120</v>
      </c>
      <c r="E6" s="12" t="n">
        <v>0</v>
      </c>
    </row>
    <row r="7" customFormat="false" ht="12.75" hidden="false" customHeight="false" outlineLevel="0" collapsed="false">
      <c r="A7" s="9" t="n">
        <v>6</v>
      </c>
      <c r="B7" s="0" t="s">
        <v>10</v>
      </c>
      <c r="C7" s="10" t="n">
        <v>70</v>
      </c>
      <c r="D7" s="11" t="n">
        <f aca="false">C7+50</f>
        <v>120</v>
      </c>
      <c r="E7" s="12" t="n">
        <v>0</v>
      </c>
    </row>
    <row r="8" customFormat="false" ht="12.75" hidden="false" customHeight="false" outlineLevel="0" collapsed="false">
      <c r="A8" s="9" t="n">
        <v>7</v>
      </c>
      <c r="B8" s="0" t="s">
        <v>11</v>
      </c>
      <c r="C8" s="10" t="n">
        <v>50</v>
      </c>
      <c r="D8" s="11" t="n">
        <f aca="false">C8+50</f>
        <v>100</v>
      </c>
      <c r="E8" s="12" t="s">
        <v>12</v>
      </c>
    </row>
    <row r="9" s="14" customFormat="true" ht="25.5" hidden="false" customHeight="false" outlineLevel="0" collapsed="false">
      <c r="A9" s="13" t="n">
        <v>8</v>
      </c>
      <c r="B9" s="14" t="s">
        <v>13</v>
      </c>
      <c r="C9" s="15" t="n">
        <v>100</v>
      </c>
      <c r="D9" s="16" t="n">
        <f aca="false">C9+50</f>
        <v>150</v>
      </c>
      <c r="E9" s="17" t="n">
        <v>0</v>
      </c>
    </row>
    <row r="10" customFormat="false" ht="12.75" hidden="false" customHeight="false" outlineLevel="0" collapsed="false">
      <c r="A10" s="9" t="n">
        <v>9</v>
      </c>
      <c r="B10" s="0" t="s">
        <v>14</v>
      </c>
      <c r="C10" s="10" t="n">
        <v>170</v>
      </c>
      <c r="D10" s="11" t="n">
        <f aca="false">C10+50</f>
        <v>220</v>
      </c>
      <c r="E10" s="12" t="n">
        <v>50</v>
      </c>
    </row>
    <row r="11" customFormat="false" ht="12.75" hidden="false" customHeight="false" outlineLevel="0" collapsed="false">
      <c r="A11" s="9" t="n">
        <v>10</v>
      </c>
      <c r="B11" s="0" t="s">
        <v>15</v>
      </c>
      <c r="C11" s="10" t="n">
        <v>220</v>
      </c>
      <c r="D11" s="11" t="n">
        <f aca="false">C11+80</f>
        <v>300</v>
      </c>
      <c r="E11" s="12" t="n">
        <v>50</v>
      </c>
    </row>
    <row r="12" customFormat="false" ht="12.75" hidden="false" customHeight="false" outlineLevel="0" collapsed="false">
      <c r="A12" s="9" t="n">
        <v>11</v>
      </c>
      <c r="B12" s="0" t="s">
        <v>16</v>
      </c>
      <c r="C12" s="10" t="n">
        <v>120</v>
      </c>
      <c r="D12" s="11" t="n">
        <f aca="false">C12+50</f>
        <v>170</v>
      </c>
      <c r="E12" s="12" t="n">
        <v>50</v>
      </c>
    </row>
    <row r="13" customFormat="false" ht="12.75" hidden="false" customHeight="false" outlineLevel="0" collapsed="false">
      <c r="A13" s="9" t="n">
        <v>12</v>
      </c>
      <c r="B13" s="0" t="s">
        <v>17</v>
      </c>
      <c r="C13" s="10" t="n">
        <v>70</v>
      </c>
      <c r="D13" s="11" t="n">
        <f aca="false">C13+50</f>
        <v>120</v>
      </c>
      <c r="E13" s="12" t="s">
        <v>12</v>
      </c>
    </row>
    <row r="14" customFormat="false" ht="12.75" hidden="false" customHeight="false" outlineLevel="0" collapsed="false">
      <c r="A14" s="9" t="n">
        <v>13</v>
      </c>
      <c r="B14" s="0" t="s">
        <v>18</v>
      </c>
      <c r="C14" s="10" t="n">
        <v>70</v>
      </c>
      <c r="D14" s="11" t="n">
        <f aca="false">C14+50</f>
        <v>120</v>
      </c>
      <c r="E14" s="12" t="n">
        <v>50</v>
      </c>
    </row>
    <row r="15" customFormat="false" ht="12.75" hidden="false" customHeight="false" outlineLevel="0" collapsed="false">
      <c r="A15" s="9" t="n">
        <v>14</v>
      </c>
      <c r="B15" s="0" t="s">
        <v>19</v>
      </c>
      <c r="C15" s="10" t="n">
        <v>50</v>
      </c>
      <c r="D15" s="11" t="n">
        <f aca="false">C15+50</f>
        <v>100</v>
      </c>
      <c r="E15" s="12" t="s">
        <v>12</v>
      </c>
    </row>
    <row r="16" customFormat="false" ht="12.75" hidden="false" customHeight="false" outlineLevel="0" collapsed="false">
      <c r="A16" s="9" t="n">
        <v>15</v>
      </c>
      <c r="B16" s="0" t="s">
        <v>20</v>
      </c>
      <c r="C16" s="10" t="n">
        <v>100</v>
      </c>
      <c r="D16" s="11" t="n">
        <f aca="false">C16+50</f>
        <v>150</v>
      </c>
      <c r="E16" s="12" t="n">
        <v>50</v>
      </c>
    </row>
    <row r="17" customFormat="false" ht="12.75" hidden="false" customHeight="false" outlineLevel="0" collapsed="false">
      <c r="A17" s="9" t="n">
        <v>16</v>
      </c>
      <c r="B17" s="0" t="s">
        <v>21</v>
      </c>
      <c r="C17" s="10" t="n">
        <v>50</v>
      </c>
      <c r="D17" s="11" t="n">
        <f aca="false">C17+50</f>
        <v>100</v>
      </c>
      <c r="E17" s="12" t="n">
        <v>50</v>
      </c>
    </row>
    <row r="18" customFormat="false" ht="12.75" hidden="false" customHeight="false" outlineLevel="0" collapsed="false">
      <c r="A18" s="9" t="n">
        <v>17</v>
      </c>
      <c r="B18" s="0" t="s">
        <v>22</v>
      </c>
      <c r="C18" s="10" t="n">
        <v>50</v>
      </c>
      <c r="D18" s="11" t="n">
        <f aca="false">C18+50</f>
        <v>100</v>
      </c>
      <c r="E18" s="12" t="n">
        <v>50</v>
      </c>
    </row>
    <row r="19" customFormat="false" ht="12.75" hidden="false" customHeight="false" outlineLevel="0" collapsed="false">
      <c r="A19" s="9" t="n">
        <v>18</v>
      </c>
      <c r="B19" s="0" t="s">
        <v>23</v>
      </c>
      <c r="C19" s="10" t="n">
        <v>50</v>
      </c>
      <c r="D19" s="11" t="n">
        <f aca="false">C19+50</f>
        <v>100</v>
      </c>
      <c r="E19" s="12" t="n">
        <v>50</v>
      </c>
    </row>
    <row r="20" customFormat="false" ht="12.75" hidden="false" customHeight="false" outlineLevel="0" collapsed="false">
      <c r="A20" s="9" t="n">
        <v>19</v>
      </c>
      <c r="B20" s="0" t="s">
        <v>24</v>
      </c>
      <c r="C20" s="10" t="n">
        <v>50</v>
      </c>
      <c r="D20" s="11" t="n">
        <v>70</v>
      </c>
      <c r="E20" s="12" t="n">
        <v>20</v>
      </c>
    </row>
    <row r="21" customFormat="false" ht="12.75" hidden="false" customHeight="false" outlineLevel="0" collapsed="false">
      <c r="A21" s="9" t="n">
        <v>20</v>
      </c>
      <c r="B21" s="0" t="s">
        <v>25</v>
      </c>
      <c r="C21" s="10" t="n">
        <v>70</v>
      </c>
      <c r="D21" s="11" t="n">
        <v>100</v>
      </c>
      <c r="E21" s="12" t="s">
        <v>12</v>
      </c>
    </row>
    <row r="22" customFormat="false" ht="12.75" hidden="false" customHeight="false" outlineLevel="0" collapsed="false">
      <c r="A22" s="9" t="n">
        <v>21</v>
      </c>
      <c r="B22" s="0" t="s">
        <v>26</v>
      </c>
      <c r="C22" s="10" t="n">
        <v>50</v>
      </c>
      <c r="D22" s="11" t="n">
        <f aca="false">C22+50</f>
        <v>100</v>
      </c>
      <c r="E22" s="12" t="n">
        <v>0</v>
      </c>
    </row>
    <row r="23" customFormat="false" ht="12.75" hidden="false" customHeight="false" outlineLevel="0" collapsed="false">
      <c r="A23" s="9" t="n">
        <v>22</v>
      </c>
      <c r="B23" s="18" t="s">
        <v>27</v>
      </c>
      <c r="C23" s="10" t="n">
        <v>70</v>
      </c>
      <c r="D23" s="11" t="n">
        <f aca="false">C23+50</f>
        <v>120</v>
      </c>
      <c r="E23" s="12" t="n">
        <v>30</v>
      </c>
    </row>
    <row r="24" customFormat="false" ht="12.75" hidden="false" customHeight="false" outlineLevel="0" collapsed="false">
      <c r="A24" s="9" t="n">
        <v>23</v>
      </c>
      <c r="B24" s="18" t="s">
        <v>28</v>
      </c>
      <c r="C24" s="10" t="n">
        <v>70</v>
      </c>
      <c r="D24" s="11" t="n">
        <v>100</v>
      </c>
      <c r="E24" s="12" t="n">
        <v>50</v>
      </c>
    </row>
    <row r="25" customFormat="false" ht="12.75" hidden="false" customHeight="false" outlineLevel="0" collapsed="false">
      <c r="A25" s="9" t="n">
        <v>24</v>
      </c>
      <c r="B25" s="19" t="s">
        <v>29</v>
      </c>
      <c r="C25" s="20" t="s">
        <v>30</v>
      </c>
      <c r="D25" s="20" t="s">
        <v>30</v>
      </c>
      <c r="E25" s="20" t="s">
        <v>12</v>
      </c>
    </row>
    <row r="26" customFormat="false" ht="12.75" hidden="false" customHeight="false" outlineLevel="0" collapsed="false">
      <c r="A26" s="1" t="n">
        <v>25</v>
      </c>
      <c r="B26" s="21" t="s">
        <v>31</v>
      </c>
      <c r="C26" s="2" t="n">
        <v>150</v>
      </c>
      <c r="D26" s="2" t="n">
        <v>150</v>
      </c>
      <c r="E26" s="20" t="s">
        <v>30</v>
      </c>
    </row>
  </sheetData>
  <hyperlinks>
    <hyperlink ref="B25" r:id="rId1" display="Удаленная помощь клиенту (через ИНТЕРНЕТ, без выезда на место)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21:45:23Z</dcterms:created>
  <dc:creator>Intel-i3</dc:creator>
  <dc:description/>
  <dc:language>en-US</dc:language>
  <cp:lastModifiedBy>Intel-i3</cp:lastModifiedBy>
  <dcterms:modified xsi:type="dcterms:W3CDTF">2012-03-13T11:17:05Z</dcterms:modified>
  <cp:revision>0</cp:revision>
  <dc:subject/>
  <dc:title/>
</cp:coreProperties>
</file>